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G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内蒙古自治区一般公共预算基本支出表</t>
    </r>
  </si>
  <si>
    <t xml:space="preserve">单位：万元</t>
  </si>
  <si>
    <t xml:space="preserve">项　　　　目</t>
  </si>
  <si>
    <t xml:space="preserve">决算数</t>
  </si>
  <si>
    <t xml:space="preserve">决算数为上年决算数的％</t>
  </si>
  <si>
    <t xml:space="preserve">上年决算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鄂尔多斯空港物流园区一般公共预算基本支出表</t>
    </r>
  </si>
  <si>
    <t xml:space="preserve">预算数</t>
  </si>
  <si>
    <t xml:space="preserve">调整预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本级基本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_);[RED]\(0.00\)"/>
    <numFmt numFmtId="169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3" min="2" style="1" width="21.12"/>
    <col collapsed="false" customWidth="true" hidden="true" outlineLevel="0" max="4" min="4" style="1" width="13.49"/>
    <col collapsed="false" customWidth="true" hidden="false" outlineLevel="0" max="5" min="5" style="1" width="12.12"/>
  </cols>
  <sheetData>
    <row r="1" s="1" customFormat="true" ht="33.95" hidden="false" customHeight="true" outlineLevel="0" collapsed="false">
      <c r="A1" s="2" t="s">
        <v>0</v>
      </c>
      <c r="B1" s="2"/>
      <c r="C1" s="2"/>
    </row>
    <row r="2" s="1" customFormat="true" ht="17.1" hidden="false" customHeight="true" outlineLevel="0" collapsed="false">
      <c r="A2" s="3"/>
      <c r="B2" s="4"/>
      <c r="C2" s="5" t="s">
        <v>1</v>
      </c>
    </row>
    <row r="3" s="1" customFormat="true" ht="28.3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s="1" customFormat="true" ht="16.9" hidden="false" customHeight="true" outlineLevel="0" collapsed="false">
      <c r="A4" s="10" t="s">
        <v>6</v>
      </c>
      <c r="B4" s="11" t="n">
        <v>6176531</v>
      </c>
      <c r="C4" s="12" t="n">
        <f aca="false">B4/D4</f>
        <v>0.836571699923041</v>
      </c>
      <c r="D4" s="1" t="n">
        <v>7383146</v>
      </c>
    </row>
    <row r="5" s="1" customFormat="true" ht="16.9" hidden="false" customHeight="true" outlineLevel="0" collapsed="false">
      <c r="A5" s="13" t="s">
        <v>7</v>
      </c>
      <c r="B5" s="11" t="n">
        <v>3975937</v>
      </c>
      <c r="C5" s="12" t="n">
        <f aca="false">B5/D5</f>
        <v>0.835934351201853</v>
      </c>
      <c r="D5" s="1" t="n">
        <v>4756279</v>
      </c>
    </row>
    <row r="6" s="1" customFormat="true" ht="16.9" hidden="false" customHeight="true" outlineLevel="0" collapsed="false">
      <c r="A6" s="13" t="s">
        <v>8</v>
      </c>
      <c r="B6" s="11" t="n">
        <v>992859</v>
      </c>
      <c r="C6" s="12" t="n">
        <f aca="false">B6/D6</f>
        <v>0.784576651697273</v>
      </c>
      <c r="D6" s="1" t="n">
        <v>1265471</v>
      </c>
    </row>
    <row r="7" s="1" customFormat="true" ht="16.9" hidden="false" customHeight="true" outlineLevel="0" collapsed="false">
      <c r="A7" s="13" t="s">
        <v>9</v>
      </c>
      <c r="B7" s="11" t="n">
        <v>394484</v>
      </c>
      <c r="C7" s="12" t="n">
        <f aca="false">B7/D7</f>
        <v>0.784981862104235</v>
      </c>
      <c r="D7" s="1" t="n">
        <v>502539</v>
      </c>
    </row>
    <row r="8" s="1" customFormat="true" ht="16.9" hidden="false" customHeight="true" outlineLevel="0" collapsed="false">
      <c r="A8" s="13" t="s">
        <v>10</v>
      </c>
      <c r="B8" s="11" t="n">
        <v>813251</v>
      </c>
      <c r="C8" s="12" t="n">
        <f aca="false">B8/D8</f>
        <v>0.946899192764337</v>
      </c>
      <c r="D8" s="1" t="n">
        <v>858857</v>
      </c>
    </row>
    <row r="9" s="1" customFormat="true" ht="16.9" hidden="false" customHeight="true" outlineLevel="0" collapsed="false">
      <c r="A9" s="13" t="s">
        <v>11</v>
      </c>
      <c r="B9" s="11" t="n">
        <v>4748068</v>
      </c>
      <c r="C9" s="12" t="n">
        <f aca="false">B9/D9</f>
        <v>0.978575722807351</v>
      </c>
      <c r="D9" s="1" t="n">
        <v>4852019</v>
      </c>
    </row>
    <row r="10" s="1" customFormat="true" ht="16.9" hidden="false" customHeight="true" outlineLevel="0" collapsed="false">
      <c r="A10" s="13" t="s">
        <v>12</v>
      </c>
      <c r="B10" s="11" t="n">
        <v>1414166</v>
      </c>
      <c r="C10" s="12" t="n">
        <f aca="false">B10/D10</f>
        <v>0.879946786268966</v>
      </c>
      <c r="D10" s="1" t="n">
        <v>1607104</v>
      </c>
    </row>
    <row r="11" s="1" customFormat="true" ht="16.9" hidden="false" customHeight="true" outlineLevel="0" collapsed="false">
      <c r="A11" s="13" t="s">
        <v>13</v>
      </c>
      <c r="B11" s="11" t="n">
        <v>26753</v>
      </c>
      <c r="C11" s="12" t="n">
        <f aca="false">B11/D11</f>
        <v>0.931640897060872</v>
      </c>
      <c r="D11" s="1" t="n">
        <v>28716</v>
      </c>
    </row>
    <row r="12" s="1" customFormat="true" ht="16.9" hidden="false" customHeight="true" outlineLevel="0" collapsed="false">
      <c r="A12" s="13" t="s">
        <v>14</v>
      </c>
      <c r="B12" s="11" t="n">
        <v>49198</v>
      </c>
      <c r="C12" s="12" t="n">
        <f aca="false">B12/D12</f>
        <v>0.895861026640203</v>
      </c>
      <c r="D12" s="1" t="n">
        <v>54917</v>
      </c>
    </row>
    <row r="13" s="1" customFormat="true" ht="16.9" hidden="false" customHeight="true" outlineLevel="0" collapsed="false">
      <c r="A13" s="13" t="s">
        <v>15</v>
      </c>
      <c r="B13" s="11" t="n">
        <v>314334</v>
      </c>
      <c r="C13" s="12" t="n">
        <f aca="false">B13/D13</f>
        <v>1.2764417805716</v>
      </c>
      <c r="D13" s="1" t="n">
        <v>246258</v>
      </c>
    </row>
    <row r="14" s="1" customFormat="true" ht="16.9" hidden="false" customHeight="true" outlineLevel="0" collapsed="false">
      <c r="A14" s="13" t="s">
        <v>16</v>
      </c>
      <c r="B14" s="11" t="n">
        <v>1089015</v>
      </c>
      <c r="C14" s="12" t="n">
        <f aca="false">B14/D14</f>
        <v>1.27813861451213</v>
      </c>
      <c r="D14" s="1" t="n">
        <v>852032</v>
      </c>
    </row>
    <row r="15" s="1" customFormat="true" ht="16.9" hidden="false" customHeight="true" outlineLevel="0" collapsed="false">
      <c r="A15" s="13" t="s">
        <v>17</v>
      </c>
      <c r="B15" s="11" t="n">
        <v>14041</v>
      </c>
      <c r="C15" s="12" t="n">
        <f aca="false">B15/D15</f>
        <v>0.694239802224969</v>
      </c>
      <c r="D15" s="1" t="n">
        <v>20225</v>
      </c>
    </row>
    <row r="16" s="1" customFormat="true" ht="16.9" hidden="false" customHeight="true" outlineLevel="0" collapsed="false">
      <c r="A16" s="13" t="s">
        <v>18</v>
      </c>
      <c r="B16" s="11" t="n">
        <v>51</v>
      </c>
      <c r="C16" s="12" t="n">
        <f aca="false">B16/D16</f>
        <v>0.244019138755981</v>
      </c>
      <c r="D16" s="3" t="n">
        <v>209</v>
      </c>
      <c r="E16" s="3"/>
    </row>
    <row r="17" s="1" customFormat="true" ht="12.75" hidden="false" customHeight="true" outlineLevel="0" collapsed="false">
      <c r="A17" s="13" t="s">
        <v>19</v>
      </c>
      <c r="B17" s="11" t="n">
        <v>95227</v>
      </c>
      <c r="C17" s="12" t="n">
        <f aca="false">B17/D17</f>
        <v>1.19038213933023</v>
      </c>
      <c r="D17" s="3" t="n">
        <v>79997</v>
      </c>
      <c r="E17" s="3"/>
    </row>
    <row r="18" s="1" customFormat="true" ht="12.75" hidden="false" customHeight="true" outlineLevel="0" collapsed="false">
      <c r="A18" s="13" t="s">
        <v>20</v>
      </c>
      <c r="B18" s="11" t="n">
        <v>241651</v>
      </c>
      <c r="C18" s="12" t="n">
        <f aca="false">B18/D18</f>
        <v>0.990588119550558</v>
      </c>
      <c r="D18" s="1" t="n">
        <v>243947</v>
      </c>
    </row>
    <row r="19" s="1" customFormat="true" ht="14.25" hidden="false" customHeight="false" outlineLevel="0" collapsed="false">
      <c r="A19" s="13" t="s">
        <v>21</v>
      </c>
      <c r="B19" s="11" t="n">
        <v>1503632</v>
      </c>
      <c r="C19" s="12" t="n">
        <f aca="false">B19/D19</f>
        <v>0.874909665579356</v>
      </c>
      <c r="D19" s="1" t="n">
        <v>1718614</v>
      </c>
    </row>
    <row r="20" customFormat="false" ht="14.25" hidden="false" customHeight="false" outlineLevel="0" collapsed="false">
      <c r="A20" s="13" t="s">
        <v>22</v>
      </c>
      <c r="B20" s="11" t="n">
        <v>7929593</v>
      </c>
      <c r="C20" s="12" t="n">
        <f aca="false">B20/D20</f>
        <v>0.961766660763971</v>
      </c>
      <c r="D20" s="1" t="n">
        <v>8244820</v>
      </c>
    </row>
    <row r="21" customFormat="false" ht="14.25" hidden="false" customHeight="false" outlineLevel="0" collapsed="false">
      <c r="A21" s="13" t="s">
        <v>23</v>
      </c>
      <c r="B21" s="11" t="n">
        <v>367539</v>
      </c>
      <c r="C21" s="12" t="n">
        <f aca="false">B21/D21</f>
        <v>0.931719200758478</v>
      </c>
      <c r="D21" s="1" t="n">
        <v>394474</v>
      </c>
    </row>
    <row r="22" customFormat="false" ht="14.25" hidden="false" customHeight="false" outlineLevel="0" collapsed="false">
      <c r="A22" s="13" t="s">
        <v>24</v>
      </c>
      <c r="B22" s="11" t="n">
        <v>4578086</v>
      </c>
      <c r="C22" s="12" t="n">
        <f aca="false">B22/D22</f>
        <v>0.935937335490842</v>
      </c>
      <c r="D22" s="1" t="n">
        <v>4891445</v>
      </c>
    </row>
    <row r="23" customFormat="false" ht="14.25" hidden="false" customHeight="false" outlineLevel="0" collapsed="false">
      <c r="A23" s="13" t="s">
        <v>25</v>
      </c>
      <c r="B23" s="11" t="n">
        <v>17608</v>
      </c>
      <c r="C23" s="12" t="n">
        <f aca="false">B23/D23</f>
        <v>1.47978821749727</v>
      </c>
      <c r="D23" s="1" t="n">
        <v>11899</v>
      </c>
    </row>
    <row r="24" customFormat="false" ht="14.25" hidden="false" customHeight="false" outlineLevel="0" collapsed="false">
      <c r="A24" s="13" t="s">
        <v>26</v>
      </c>
      <c r="B24" s="11" t="n">
        <v>318574</v>
      </c>
      <c r="C24" s="12" t="n">
        <f aca="false">B24/D24</f>
        <v>1.53731156021387</v>
      </c>
      <c r="D24" s="1" t="n">
        <v>207228</v>
      </c>
    </row>
    <row r="25" customFormat="false" ht="14.25" hidden="false" customHeight="false" outlineLevel="0" collapsed="false">
      <c r="A25" s="13" t="s">
        <v>27</v>
      </c>
      <c r="B25" s="11" t="n">
        <v>538326</v>
      </c>
      <c r="C25" s="12" t="n">
        <f aca="false">B25/D25</f>
        <v>0.921019899433522</v>
      </c>
      <c r="D25" s="1" t="n">
        <v>584489</v>
      </c>
    </row>
    <row r="26" customFormat="false" ht="14.25" hidden="false" customHeight="false" outlineLevel="0" collapsed="false">
      <c r="A26" s="13" t="s">
        <v>28</v>
      </c>
      <c r="B26" s="11" t="n">
        <v>241060</v>
      </c>
      <c r="C26" s="12" t="n">
        <f aca="false">B26/D26</f>
        <v>1.03956702675895</v>
      </c>
      <c r="D26" s="1" t="n">
        <v>231885</v>
      </c>
    </row>
    <row r="27" customFormat="false" ht="14.25" hidden="false" customHeight="false" outlineLevel="0" collapsed="false">
      <c r="A27" s="13" t="s">
        <v>29</v>
      </c>
      <c r="B27" s="11" t="n">
        <v>1868400</v>
      </c>
      <c r="C27" s="12" t="n">
        <f aca="false">B27/D27</f>
        <v>0.971404803992929</v>
      </c>
      <c r="D27" s="1" t="n">
        <v>1923400</v>
      </c>
    </row>
    <row r="28" customFormat="false" ht="14.25" hidden="false" customHeight="false" outlineLevel="0" collapsed="false">
      <c r="A28" s="13" t="s">
        <v>30</v>
      </c>
      <c r="B28" s="11" t="n">
        <v>1731763</v>
      </c>
      <c r="C28" s="12" t="n">
        <f aca="false">B28/D28</f>
        <v>1.09474645754906</v>
      </c>
      <c r="D28" s="1" t="n">
        <v>1581885</v>
      </c>
    </row>
    <row r="29" customFormat="false" ht="14.25" hidden="false" customHeight="false" outlineLevel="0" collapsed="false">
      <c r="A29" s="13" t="s">
        <v>23</v>
      </c>
      <c r="B29" s="11" t="n">
        <v>177353</v>
      </c>
      <c r="C29" s="12" t="n">
        <f aca="false">B29/D29</f>
        <v>1.00842663088286</v>
      </c>
      <c r="D29" s="1" t="n">
        <v>175871</v>
      </c>
    </row>
    <row r="30" customFormat="false" ht="14.25" hidden="false" customHeight="false" outlineLevel="0" collapsed="false">
      <c r="A30" s="13" t="s">
        <v>24</v>
      </c>
      <c r="B30" s="11" t="n">
        <v>1181952</v>
      </c>
      <c r="C30" s="12" t="n">
        <f aca="false">B30/D30</f>
        <v>1.10745670952067</v>
      </c>
      <c r="D30" s="1" t="n">
        <v>1067267</v>
      </c>
    </row>
    <row r="31" customFormat="false" ht="14.25" hidden="false" customHeight="false" outlineLevel="0" collapsed="false">
      <c r="A31" s="13" t="s">
        <v>25</v>
      </c>
      <c r="B31" s="11" t="n">
        <v>1212</v>
      </c>
      <c r="C31" s="12" t="n">
        <f aca="false">B31/D31</f>
        <v>0.984565393988627</v>
      </c>
      <c r="D31" s="1" t="n">
        <v>1231</v>
      </c>
    </row>
    <row r="32" customFormat="false" ht="14.25" hidden="false" customHeight="false" outlineLevel="0" collapsed="false">
      <c r="A32" s="13" t="s">
        <v>27</v>
      </c>
      <c r="B32" s="11" t="n">
        <v>78478</v>
      </c>
      <c r="C32" s="12" t="n">
        <f aca="false">B32/D32</f>
        <v>1.1349608075666</v>
      </c>
      <c r="D32" s="1" t="n">
        <v>69146</v>
      </c>
    </row>
    <row r="33" customFormat="false" ht="14.25" hidden="false" customHeight="false" outlineLevel="0" collapsed="false">
      <c r="A33" s="13" t="s">
        <v>28</v>
      </c>
      <c r="B33" s="11" t="n">
        <v>40178</v>
      </c>
      <c r="C33" s="12" t="n">
        <f aca="false">B33/D33</f>
        <v>1.4005158951478</v>
      </c>
      <c r="D33" s="1" t="n">
        <v>28688</v>
      </c>
    </row>
    <row r="34" customFormat="false" ht="14.25" hidden="false" customHeight="false" outlineLevel="0" collapsed="false">
      <c r="A34" s="13" t="s">
        <v>29</v>
      </c>
      <c r="B34" s="11" t="n">
        <v>252590</v>
      </c>
      <c r="C34" s="12" t="n">
        <f aca="false">B34/D34</f>
        <v>1.05385469079864</v>
      </c>
      <c r="D34" s="1" t="n">
        <v>239682</v>
      </c>
    </row>
    <row r="35" customFormat="false" ht="14.25" hidden="false" customHeight="false" outlineLevel="0" collapsed="false">
      <c r="A35" s="13" t="s">
        <v>31</v>
      </c>
      <c r="B35" s="11" t="n">
        <v>11968739</v>
      </c>
      <c r="C35" s="12" t="n">
        <f aca="false">B35/D35</f>
        <v>1.41615519383196</v>
      </c>
      <c r="D35" s="1" t="n">
        <v>8451573</v>
      </c>
    </row>
    <row r="36" customFormat="false" ht="14.25" hidden="false" customHeight="false" outlineLevel="0" collapsed="false">
      <c r="A36" s="13" t="s">
        <v>32</v>
      </c>
      <c r="B36" s="11" t="n">
        <v>9202635</v>
      </c>
      <c r="C36" s="12" t="n">
        <f aca="false">B36/D36</f>
        <v>1.5283131108492</v>
      </c>
      <c r="D36" s="1" t="n">
        <v>6021433</v>
      </c>
    </row>
    <row r="37" customFormat="false" ht="14.25" hidden="false" customHeight="false" outlineLevel="0" collapsed="false">
      <c r="A37" s="13" t="s">
        <v>33</v>
      </c>
      <c r="B37" s="11" t="n">
        <v>2756535</v>
      </c>
      <c r="C37" s="12" t="n">
        <f aca="false">B37/D37</f>
        <v>1.14785318992117</v>
      </c>
      <c r="D37" s="1" t="n">
        <v>2401470</v>
      </c>
    </row>
    <row r="38" customFormat="false" ht="14.25" hidden="false" customHeight="false" outlineLevel="0" collapsed="false">
      <c r="A38" s="13" t="s">
        <v>34</v>
      </c>
      <c r="B38" s="11" t="n">
        <v>9569</v>
      </c>
      <c r="C38" s="12" t="n">
        <f aca="false">B38/D38</f>
        <v>0.333763515870248</v>
      </c>
      <c r="D38" s="1" t="n">
        <v>28670</v>
      </c>
    </row>
    <row r="39" customFormat="false" ht="14.25" hidden="false" customHeight="false" outlineLevel="0" collapsed="false">
      <c r="A39" s="13" t="s">
        <v>35</v>
      </c>
      <c r="B39" s="11" t="n">
        <v>3336310</v>
      </c>
      <c r="C39" s="12" t="n">
        <f aca="false">B39/D39</f>
        <v>1.57725316815947</v>
      </c>
      <c r="D39" s="1" t="n">
        <v>2115266</v>
      </c>
    </row>
    <row r="40" customFormat="false" ht="14.25" hidden="false" customHeight="false" outlineLevel="0" collapsed="false">
      <c r="A40" s="13" t="s">
        <v>36</v>
      </c>
      <c r="B40" s="11" t="n">
        <v>2607919</v>
      </c>
      <c r="C40" s="12" t="n">
        <f aca="false">B40/D40</f>
        <v>1.58809802912618</v>
      </c>
      <c r="D40" s="1" t="n">
        <v>1642165</v>
      </c>
    </row>
    <row r="41" customFormat="false" ht="14.25" hidden="false" customHeight="false" outlineLevel="0" collapsed="false">
      <c r="A41" s="13" t="s">
        <v>37</v>
      </c>
      <c r="B41" s="11" t="n">
        <v>728391</v>
      </c>
      <c r="C41" s="12" t="n">
        <f aca="false">B41/D41</f>
        <v>1.53960993529923</v>
      </c>
      <c r="D41" s="1" t="n">
        <v>473101</v>
      </c>
    </row>
    <row r="42" customFormat="false" ht="14.25" hidden="false" customHeight="false" outlineLevel="0" collapsed="false">
      <c r="A42" s="13" t="s">
        <v>38</v>
      </c>
      <c r="B42" s="11" t="n">
        <v>2976585</v>
      </c>
      <c r="C42" s="12" t="n">
        <f aca="false">B42/D42</f>
        <v>1.41237923470354</v>
      </c>
      <c r="D42" s="1" t="n">
        <v>2107497</v>
      </c>
    </row>
    <row r="43" customFormat="false" ht="14.25" hidden="false" customHeight="false" outlineLevel="0" collapsed="false">
      <c r="A43" s="13" t="s">
        <v>39</v>
      </c>
      <c r="B43" s="11" t="n">
        <v>999046</v>
      </c>
      <c r="C43" s="12" t="n">
        <f aca="false">B43/D43</f>
        <v>1.03730599429352</v>
      </c>
      <c r="D43" s="1" t="n">
        <v>963116</v>
      </c>
    </row>
    <row r="44" customFormat="false" ht="14.25" hidden="false" customHeight="false" outlineLevel="0" collapsed="false">
      <c r="A44" s="13" t="s">
        <v>40</v>
      </c>
      <c r="B44" s="11" t="n">
        <v>163559</v>
      </c>
      <c r="C44" s="12" t="n">
        <f aca="false">B44/D44</f>
        <v>1.25242354166348</v>
      </c>
      <c r="D44" s="1" t="n">
        <v>130594</v>
      </c>
    </row>
    <row r="45" customFormat="false" ht="14.25" hidden="false" customHeight="false" outlineLevel="0" collapsed="false">
      <c r="A45" s="13" t="s">
        <v>41</v>
      </c>
      <c r="B45" s="11" t="n">
        <v>1813980</v>
      </c>
      <c r="C45" s="12" t="n">
        <f aca="false">B45/D45</f>
        <v>1.78931077238118</v>
      </c>
      <c r="D45" s="1" t="n">
        <v>1013787</v>
      </c>
    </row>
    <row r="46" customFormat="false" ht="14.25" hidden="false" customHeight="false" outlineLevel="0" collapsed="false">
      <c r="A46" s="13" t="s">
        <v>42</v>
      </c>
      <c r="B46" s="11" t="n">
        <v>2478864</v>
      </c>
      <c r="C46" s="12" t="n">
        <f aca="false">B46/D46</f>
        <v>2.10582365668859</v>
      </c>
      <c r="D46" s="1" t="n">
        <v>1177147</v>
      </c>
    </row>
    <row r="47" customFormat="false" ht="14.25" hidden="false" customHeight="false" outlineLevel="0" collapsed="false">
      <c r="A47" s="13" t="s">
        <v>43</v>
      </c>
      <c r="B47" s="11" t="n">
        <v>2417661</v>
      </c>
      <c r="C47" s="12" t="n">
        <f aca="false">B47/D47</f>
        <v>2.13474910531934</v>
      </c>
      <c r="D47" s="1" t="n">
        <v>1132527</v>
      </c>
    </row>
    <row r="48" customFormat="false" ht="14.25" hidden="false" customHeight="false" outlineLevel="0" collapsed="false">
      <c r="A48" s="13" t="s">
        <v>44</v>
      </c>
      <c r="B48" s="11" t="n">
        <v>1403</v>
      </c>
      <c r="C48" s="12" t="n">
        <f aca="false">B48/D48</f>
        <v>0.0314432989690722</v>
      </c>
      <c r="D48" s="1" t="n">
        <v>44620</v>
      </c>
    </row>
    <row r="49" customFormat="false" ht="14.25" hidden="false" customHeight="false" outlineLevel="0" collapsed="false">
      <c r="A49" s="13" t="s">
        <v>45</v>
      </c>
      <c r="B49" s="11" t="n">
        <v>20202</v>
      </c>
      <c r="C49" s="12"/>
    </row>
    <row r="50" customFormat="false" ht="14.25" hidden="false" customHeight="false" outlineLevel="0" collapsed="false">
      <c r="A50" s="13" t="s">
        <v>46</v>
      </c>
      <c r="B50" s="11" t="n">
        <v>39598</v>
      </c>
      <c r="C50" s="12"/>
    </row>
    <row r="51" customFormat="false" ht="14.25" hidden="false" customHeight="false" outlineLevel="0" collapsed="false">
      <c r="A51" s="13" t="s">
        <v>47</v>
      </c>
      <c r="B51" s="11" t="n">
        <v>5697220</v>
      </c>
      <c r="C51" s="12" t="n">
        <f aca="false">B51/D51</f>
        <v>1.20634474294754</v>
      </c>
      <c r="D51" s="1" t="n">
        <v>4722713</v>
      </c>
    </row>
    <row r="52" customFormat="false" ht="14.25" hidden="false" customHeight="false" outlineLevel="0" collapsed="false">
      <c r="A52" s="13" t="s">
        <v>48</v>
      </c>
      <c r="B52" s="11" t="n">
        <v>2302565</v>
      </c>
      <c r="C52" s="12" t="n">
        <f aca="false">B52/D52</f>
        <v>1.16892746000883</v>
      </c>
      <c r="D52" s="1" t="n">
        <v>1969810</v>
      </c>
    </row>
    <row r="53" customFormat="false" ht="14.25" hidden="false" customHeight="false" outlineLevel="0" collapsed="false">
      <c r="A53" s="13" t="s">
        <v>49</v>
      </c>
      <c r="B53" s="11" t="n">
        <v>252005</v>
      </c>
      <c r="C53" s="12" t="n">
        <f aca="false">B53/D53</f>
        <v>1.10041526752224</v>
      </c>
      <c r="D53" s="1" t="n">
        <v>229009</v>
      </c>
    </row>
    <row r="54" customFormat="false" ht="14.25" hidden="false" customHeight="false" outlineLevel="0" collapsed="false">
      <c r="A54" s="13" t="s">
        <v>50</v>
      </c>
      <c r="B54" s="11" t="n">
        <v>815182</v>
      </c>
      <c r="C54" s="12" t="n">
        <f aca="false">B54/D54</f>
        <v>1.42193654171536</v>
      </c>
      <c r="D54" s="1" t="n">
        <v>573290</v>
      </c>
    </row>
    <row r="55" customFormat="false" ht="14.25" hidden="false" customHeight="false" outlineLevel="0" collapsed="false">
      <c r="A55" s="13" t="s">
        <v>51</v>
      </c>
      <c r="B55" s="11" t="n">
        <v>1068368</v>
      </c>
      <c r="C55" s="12" t="n">
        <f aca="false">B55/D55</f>
        <v>1.5716656270963</v>
      </c>
      <c r="D55" s="1" t="n">
        <v>679768</v>
      </c>
    </row>
    <row r="56" customFormat="false" ht="14.25" hidden="false" customHeight="false" outlineLevel="0" collapsed="false">
      <c r="A56" s="13" t="s">
        <v>52</v>
      </c>
      <c r="B56" s="11" t="n">
        <v>1259100</v>
      </c>
      <c r="C56" s="12" t="n">
        <f aca="false">B56/D56</f>
        <v>0.990765134132178</v>
      </c>
      <c r="D56" s="1" t="n">
        <v>1270836</v>
      </c>
    </row>
    <row r="57" customFormat="false" ht="14.25" hidden="false" customHeight="false" outlineLevel="0" collapsed="false">
      <c r="A57" s="13" t="s">
        <v>53</v>
      </c>
      <c r="B57" s="11" t="n">
        <v>5867469</v>
      </c>
      <c r="C57" s="12" t="n">
        <f aca="false">B57/D57</f>
        <v>1.10387401151722</v>
      </c>
      <c r="D57" s="1" t="n">
        <v>5315343</v>
      </c>
    </row>
    <row r="58" customFormat="false" ht="14.25" hidden="false" customHeight="false" outlineLevel="0" collapsed="false">
      <c r="A58" s="14" t="s">
        <v>54</v>
      </c>
      <c r="B58" s="11" t="n">
        <v>5833915</v>
      </c>
      <c r="C58" s="12" t="n">
        <f aca="false">B58/D58</f>
        <v>1.1020349218307</v>
      </c>
      <c r="D58" s="1" t="n">
        <v>5293766</v>
      </c>
    </row>
    <row r="59" customFormat="false" ht="14.25" hidden="false" customHeight="false" outlineLevel="0" collapsed="false">
      <c r="A59" s="13" t="s">
        <v>55</v>
      </c>
      <c r="B59" s="11" t="n">
        <v>33554</v>
      </c>
      <c r="C59" s="12" t="n">
        <f aca="false">B59/D59</f>
        <v>1.55508180006488</v>
      </c>
      <c r="D59" s="1" t="n">
        <v>21577</v>
      </c>
    </row>
    <row r="60" customFormat="false" ht="14.25" hidden="false" customHeight="false" outlineLevel="0" collapsed="false">
      <c r="A60" s="13" t="s">
        <v>56</v>
      </c>
      <c r="B60" s="11" t="n">
        <v>2246516</v>
      </c>
      <c r="C60" s="12" t="n">
        <f aca="false">B60/D60</f>
        <v>0.816330416512686</v>
      </c>
      <c r="D60" s="1" t="n">
        <v>2751969</v>
      </c>
    </row>
    <row r="61" customFormat="false" ht="14.25" hidden="false" customHeight="false" outlineLevel="0" collapsed="false">
      <c r="A61" s="13" t="s">
        <v>57</v>
      </c>
      <c r="B61" s="11" t="n">
        <v>2235769</v>
      </c>
      <c r="C61" s="12" t="n">
        <f aca="false">B61/D61</f>
        <v>0.815642174808427</v>
      </c>
      <c r="D61" s="1" t="n">
        <v>2741115</v>
      </c>
    </row>
    <row r="62" customFormat="false" ht="14.25" hidden="false" customHeight="false" outlineLevel="0" collapsed="false">
      <c r="A62" s="13" t="s">
        <v>58</v>
      </c>
      <c r="B62" s="11" t="n">
        <v>1025</v>
      </c>
      <c r="C62" s="12" t="n">
        <f aca="false">B62/D62</f>
        <v>2.00980392156863</v>
      </c>
      <c r="D62" s="1" t="n">
        <v>510</v>
      </c>
    </row>
    <row r="63" customFormat="false" ht="14.25" hidden="false" customHeight="false" outlineLevel="0" collapsed="false">
      <c r="A63" s="13" t="s">
        <v>59</v>
      </c>
      <c r="B63" s="11" t="n">
        <v>9722</v>
      </c>
      <c r="C63" s="12" t="n">
        <f aca="false">B63/D63</f>
        <v>0.939868522815159</v>
      </c>
      <c r="D63" s="1" t="n">
        <v>10344</v>
      </c>
    </row>
    <row r="64" customFormat="false" ht="14.25" hidden="false" customHeight="false" outlineLevel="0" collapsed="false">
      <c r="A64" s="13" t="s">
        <v>60</v>
      </c>
      <c r="B64" s="11" t="n">
        <v>0</v>
      </c>
      <c r="C64" s="12"/>
      <c r="D64" s="1" t="n">
        <v>0</v>
      </c>
    </row>
    <row r="65" customFormat="false" ht="14.25" hidden="false" customHeight="false" outlineLevel="0" collapsed="false">
      <c r="A65" s="13" t="s">
        <v>61</v>
      </c>
      <c r="B65" s="11" t="n">
        <v>3719309</v>
      </c>
      <c r="C65" s="12" t="n">
        <f aca="false">B65/D65</f>
        <v>1.00732204598034</v>
      </c>
      <c r="D65" s="1" t="n">
        <v>3692274</v>
      </c>
    </row>
    <row r="66" customFormat="false" ht="14.25" hidden="false" customHeight="false" outlineLevel="0" collapsed="false">
      <c r="A66" s="13" t="s">
        <v>62</v>
      </c>
      <c r="B66" s="11" t="n">
        <v>783</v>
      </c>
      <c r="C66" s="12" t="n">
        <f aca="false">B66/D66</f>
        <v>3.31779661016949</v>
      </c>
      <c r="D66" s="1" t="n">
        <v>236</v>
      </c>
    </row>
    <row r="67" customFormat="false" ht="14.25" hidden="false" customHeight="false" outlineLevel="0" collapsed="false">
      <c r="A67" s="13" t="s">
        <v>63</v>
      </c>
      <c r="B67" s="11" t="n">
        <v>6420</v>
      </c>
      <c r="C67" s="12" t="n">
        <f aca="false">B67/D67</f>
        <v>0.768586136717347</v>
      </c>
      <c r="D67" s="1" t="n">
        <v>8353</v>
      </c>
    </row>
    <row r="68" customFormat="false" ht="14.25" hidden="false" customHeight="false" outlineLevel="0" collapsed="false">
      <c r="A68" s="13" t="s">
        <v>64</v>
      </c>
      <c r="B68" s="11" t="n">
        <v>0</v>
      </c>
      <c r="C68" s="12"/>
    </row>
    <row r="69" customFormat="false" ht="14.25" hidden="false" customHeight="false" outlineLevel="0" collapsed="false">
      <c r="A69" s="13" t="s">
        <v>65</v>
      </c>
      <c r="B69" s="11" t="n">
        <v>0</v>
      </c>
      <c r="C69" s="12"/>
    </row>
    <row r="70" customFormat="false" ht="14.25" hidden="false" customHeight="false" outlineLevel="0" collapsed="false">
      <c r="A70" s="13" t="s">
        <v>66</v>
      </c>
      <c r="B70" s="11" t="n">
        <v>3712106</v>
      </c>
      <c r="C70" s="12" t="n">
        <f aca="false">B70/D70</f>
        <v>1.00771537197127</v>
      </c>
      <c r="D70" s="1" t="n">
        <v>3683685</v>
      </c>
    </row>
    <row r="71" customFormat="false" ht="14.25" hidden="false" customHeight="false" outlineLevel="0" collapsed="false">
      <c r="A71" s="15" t="s">
        <v>67</v>
      </c>
      <c r="B71" s="11" t="n">
        <v>58876967</v>
      </c>
      <c r="C71" s="12" t="n">
        <f aca="false">B71/D71</f>
        <v>1.12369948178143</v>
      </c>
      <c r="D71" s="1" t="n">
        <v>523956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6" width="35.36"/>
    <col collapsed="false" customWidth="true" hidden="false" outlineLevel="0" max="3" min="2" style="16" width="16.37"/>
    <col collapsed="false" customWidth="false" hidden="true" outlineLevel="0" max="4" min="4" style="16" width="9.12"/>
    <col collapsed="false" customWidth="true" hidden="false" outlineLevel="0" max="5" min="5" style="16" width="16.37"/>
    <col collapsed="false" customWidth="true" hidden="false" outlineLevel="0" max="7" min="6" style="16" width="11.87"/>
    <col collapsed="false" customWidth="true" hidden="false" outlineLevel="0" max="8" min="8" style="17" width="11.87"/>
    <col collapsed="false" customWidth="false" hidden="true" outlineLevel="0" max="9" min="9" style="16" width="9.12"/>
    <col collapsed="false" customWidth="true" hidden="true" outlineLevel="0" max="10" min="10" style="16" width="10.24"/>
    <col collapsed="false" customWidth="false" hidden="false" outlineLevel="0" max="257" min="11" style="18" width="9.12"/>
  </cols>
  <sheetData>
    <row r="1" s="16" customFormat="true" ht="33.9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</row>
    <row r="2" s="16" customFormat="true" ht="17.1" hidden="false" customHeight="true" outlineLevel="0" collapsed="false">
      <c r="A2" s="19"/>
      <c r="B2" s="20"/>
      <c r="C2" s="20"/>
      <c r="D2" s="20"/>
      <c r="E2" s="20"/>
      <c r="F2" s="20"/>
      <c r="G2" s="19"/>
      <c r="H2" s="21" t="s">
        <v>1</v>
      </c>
    </row>
    <row r="3" s="16" customFormat="true" ht="28.35" hidden="false" customHeight="true" outlineLevel="0" collapsed="false">
      <c r="A3" s="22" t="s">
        <v>2</v>
      </c>
      <c r="B3" s="23" t="s">
        <v>69</v>
      </c>
      <c r="C3" s="23" t="s">
        <v>70</v>
      </c>
      <c r="D3" s="23" t="s">
        <v>5</v>
      </c>
      <c r="E3" s="23" t="s">
        <v>3</v>
      </c>
      <c r="F3" s="24" t="s">
        <v>71</v>
      </c>
      <c r="G3" s="24" t="s">
        <v>72</v>
      </c>
      <c r="H3" s="25" t="s">
        <v>4</v>
      </c>
      <c r="J3" s="26" t="s">
        <v>5</v>
      </c>
    </row>
    <row r="4" s="16" customFormat="true" ht="16.9" hidden="false" customHeight="true" outlineLevel="0" collapsed="false">
      <c r="A4" s="27" t="s">
        <v>6</v>
      </c>
      <c r="B4" s="28"/>
      <c r="C4" s="28" t="n">
        <v>0</v>
      </c>
      <c r="D4" s="28" t="n">
        <v>6699001</v>
      </c>
      <c r="E4" s="28" t="n">
        <v>474</v>
      </c>
      <c r="F4" s="29" t="n">
        <f aca="false">IF(B4=0,0,E4/B4*100)</f>
        <v>0</v>
      </c>
      <c r="G4" s="30" t="n">
        <f aca="false">IF(C4&lt;&gt;0,E4/C4*100,0)</f>
        <v>0</v>
      </c>
      <c r="H4" s="31" t="n">
        <v>0.19482120838471</v>
      </c>
      <c r="J4" s="16" t="n">
        <v>7106462</v>
      </c>
    </row>
    <row r="5" s="16" customFormat="true" ht="16.9" hidden="false" customHeight="true" outlineLevel="0" collapsed="false">
      <c r="A5" s="32" t="s">
        <v>11</v>
      </c>
      <c r="B5" s="28"/>
      <c r="C5" s="28" t="n">
        <v>0</v>
      </c>
      <c r="D5" s="28" t="n">
        <v>2170678</v>
      </c>
      <c r="E5" s="28" t="n">
        <v>2424</v>
      </c>
      <c r="F5" s="29" t="n">
        <f aca="false">IF(B5=0,0,E5/B5*100)</f>
        <v>0</v>
      </c>
      <c r="G5" s="30" t="n">
        <f aca="false">IF(C5&lt;&gt;0,E5/C5*100,0)</f>
        <v>0</v>
      </c>
      <c r="H5" s="31" t="n">
        <v>1.05071521456437</v>
      </c>
      <c r="J5" s="16" t="n">
        <v>2138701</v>
      </c>
    </row>
    <row r="6" s="16" customFormat="true" ht="16.9" hidden="false" customHeight="true" outlineLevel="0" collapsed="false">
      <c r="A6" s="32" t="s">
        <v>22</v>
      </c>
      <c r="B6" s="28"/>
      <c r="C6" s="28" t="n">
        <v>0</v>
      </c>
      <c r="D6" s="28" t="n">
        <v>457758</v>
      </c>
      <c r="E6" s="28" t="n">
        <v>23</v>
      </c>
      <c r="F6" s="29" t="n">
        <f aca="false">IF(B6=0,0,E6/B6*100)</f>
        <v>0</v>
      </c>
      <c r="G6" s="30" t="n">
        <f aca="false">IF(C6&lt;&gt;0,E6/C6*100,0)</f>
        <v>0</v>
      </c>
      <c r="H6" s="31" t="n">
        <v>0.000158781661408462</v>
      </c>
      <c r="J6" s="16" t="n">
        <v>627825</v>
      </c>
    </row>
    <row r="7" s="16" customFormat="true" ht="16.9" hidden="false" customHeight="true" outlineLevel="0" collapsed="false">
      <c r="A7" s="32" t="s">
        <v>30</v>
      </c>
      <c r="B7" s="28"/>
      <c r="C7" s="28" t="n">
        <v>0</v>
      </c>
      <c r="D7" s="28" t="n">
        <v>0</v>
      </c>
      <c r="E7" s="28" t="n">
        <v>274</v>
      </c>
      <c r="F7" s="29" t="n">
        <f aca="false">IF(B7=0,0,E7/B7*100)</f>
        <v>0</v>
      </c>
      <c r="G7" s="30" t="n">
        <f aca="false">IF(C7&lt;&gt;0,E7/C7*100,0)</f>
        <v>0</v>
      </c>
      <c r="H7" s="31"/>
      <c r="J7" s="16" t="n">
        <v>0</v>
      </c>
    </row>
    <row r="8" s="16" customFormat="true" ht="16.9" hidden="false" customHeight="true" outlineLevel="0" collapsed="false">
      <c r="A8" s="32" t="s">
        <v>31</v>
      </c>
      <c r="B8" s="28"/>
      <c r="C8" s="28" t="n">
        <v>0</v>
      </c>
      <c r="D8" s="28" t="n">
        <v>4839062</v>
      </c>
      <c r="E8" s="28" t="n">
        <v>696</v>
      </c>
      <c r="F8" s="29" t="n">
        <f aca="false">IF(B8=0,0,E8/B8*100)</f>
        <v>0</v>
      </c>
      <c r="G8" s="30" t="n">
        <f aca="false">IF(C8&lt;&gt;0,E8/C8*100,0)</f>
        <v>0</v>
      </c>
      <c r="H8" s="31"/>
      <c r="J8" s="16" t="n">
        <v>6351613</v>
      </c>
    </row>
    <row r="9" s="16" customFormat="true" ht="16.9" hidden="false" customHeight="true" outlineLevel="0" collapsed="false">
      <c r="A9" s="32" t="s">
        <v>35</v>
      </c>
      <c r="B9" s="28"/>
      <c r="C9" s="28" t="n">
        <v>0</v>
      </c>
      <c r="D9" s="28" t="n">
        <v>39898</v>
      </c>
      <c r="E9" s="28" t="n">
        <v>715</v>
      </c>
      <c r="F9" s="29" t="n">
        <f aca="false">IF(B9=0,0,E9/B9*100)</f>
        <v>0</v>
      </c>
      <c r="G9" s="30" t="n">
        <f aca="false">IF(C9&lt;&gt;0,E9/C9*100,0)</f>
        <v>0</v>
      </c>
      <c r="H9" s="31"/>
      <c r="J9" s="16" t="n">
        <v>71375</v>
      </c>
    </row>
    <row r="10" s="16" customFormat="true" ht="16.9" hidden="false" customHeight="true" outlineLevel="0" collapsed="false">
      <c r="A10" s="32" t="s">
        <v>38</v>
      </c>
      <c r="B10" s="28"/>
      <c r="C10" s="28" t="n">
        <v>0</v>
      </c>
      <c r="D10" s="28" t="n">
        <v>100801</v>
      </c>
      <c r="E10" s="28" t="n">
        <v>13498</v>
      </c>
      <c r="F10" s="29" t="n">
        <f aca="false">IF(B10=0,0,E10/B10*100)</f>
        <v>0</v>
      </c>
      <c r="G10" s="30" t="n">
        <f aca="false">IF(C10&lt;&gt;0,E10/C10*100,0)</f>
        <v>0</v>
      </c>
      <c r="H10" s="31" t="n">
        <v>1.53194870048803</v>
      </c>
      <c r="J10" s="16" t="n">
        <v>92504</v>
      </c>
    </row>
    <row r="11" s="16" customFormat="true" ht="16.9" hidden="false" customHeight="true" outlineLevel="0" collapsed="false">
      <c r="A11" s="32" t="s">
        <v>42</v>
      </c>
      <c r="B11" s="28"/>
      <c r="C11" s="28" t="n">
        <v>0</v>
      </c>
      <c r="D11" s="28" t="n">
        <v>10286</v>
      </c>
      <c r="E11" s="28" t="n">
        <v>0</v>
      </c>
      <c r="F11" s="29" t="n">
        <f aca="false">IF(B11=0,0,E11/B11*100)</f>
        <v>0</v>
      </c>
      <c r="G11" s="30" t="n">
        <f aca="false">IF(C11&lt;&gt;0,E11/C11*100,0)</f>
        <v>0</v>
      </c>
      <c r="H11" s="31"/>
      <c r="J11" s="16" t="n">
        <v>415</v>
      </c>
    </row>
    <row r="12" s="16" customFormat="true" ht="16.9" hidden="false" customHeight="true" outlineLevel="0" collapsed="false">
      <c r="A12" s="32" t="s">
        <v>47</v>
      </c>
      <c r="B12" s="28"/>
      <c r="C12" s="28" t="n">
        <v>0</v>
      </c>
      <c r="D12" s="28" t="n">
        <v>3381021</v>
      </c>
      <c r="E12" s="28" t="n">
        <v>39</v>
      </c>
      <c r="F12" s="29" t="n">
        <f aca="false">IF(B12=0,0,E12/B12*100)</f>
        <v>0</v>
      </c>
      <c r="G12" s="30" t="n">
        <f aca="false">IF(C12&lt;&gt;0,E12/C12*100,0)</f>
        <v>0</v>
      </c>
      <c r="H12" s="31"/>
      <c r="J12" s="16" t="n">
        <v>2082872</v>
      </c>
    </row>
    <row r="13" s="16" customFormat="true" ht="16.9" hidden="false" customHeight="true" outlineLevel="0" collapsed="false">
      <c r="A13" s="32" t="s">
        <v>53</v>
      </c>
      <c r="B13" s="28"/>
      <c r="C13" s="28" t="n">
        <v>0</v>
      </c>
      <c r="D13" s="28" t="n">
        <v>0</v>
      </c>
      <c r="E13" s="28" t="n">
        <v>0</v>
      </c>
      <c r="F13" s="29" t="n">
        <f aca="false">IF(B13=0,0,E13/B13*100)</f>
        <v>0</v>
      </c>
      <c r="G13" s="30" t="n">
        <f aca="false">IF(C13&lt;&gt;0,E13/C13*100,0)</f>
        <v>0</v>
      </c>
      <c r="H13" s="31"/>
      <c r="J13" s="16" t="n">
        <v>1364</v>
      </c>
    </row>
    <row r="14" s="16" customFormat="true" ht="16.9" hidden="false" customHeight="true" outlineLevel="0" collapsed="false">
      <c r="A14" s="32" t="s">
        <v>56</v>
      </c>
      <c r="B14" s="28"/>
      <c r="C14" s="28" t="n">
        <v>0</v>
      </c>
      <c r="D14" s="28" t="n">
        <v>110992</v>
      </c>
      <c r="E14" s="28" t="n">
        <v>14128</v>
      </c>
      <c r="F14" s="29" t="n">
        <f aca="false">IF(B14=0,0,E14/B14*100)</f>
        <v>0</v>
      </c>
      <c r="G14" s="30" t="n">
        <f aca="false">IF(C14&lt;&gt;0,E14/C14*100,0)</f>
        <v>0</v>
      </c>
      <c r="H14" s="31" t="n">
        <v>0.980498299673815</v>
      </c>
      <c r="J14" s="16" t="n">
        <v>0</v>
      </c>
    </row>
    <row r="15" s="16" customFormat="true" ht="16.9" hidden="false" customHeight="true" outlineLevel="0" collapsed="false">
      <c r="A15" s="32" t="s">
        <v>61</v>
      </c>
      <c r="B15" s="28" t="n">
        <v>0</v>
      </c>
      <c r="C15" s="28" t="n">
        <v>0</v>
      </c>
      <c r="D15" s="28" t="n">
        <v>129814</v>
      </c>
      <c r="E15" s="28" t="n">
        <v>396</v>
      </c>
      <c r="F15" s="29" t="n">
        <f aca="false">IF(B15=0,0,E15/B15*100)</f>
        <v>0</v>
      </c>
      <c r="G15" s="30" t="n">
        <f aca="false">IF(C15&lt;&gt;0,E15/C15*100,0)</f>
        <v>0</v>
      </c>
      <c r="H15" s="31"/>
      <c r="J15" s="16" t="n">
        <v>46889</v>
      </c>
    </row>
    <row r="16" s="16" customFormat="true" ht="16.9" hidden="false" customHeight="true" outlineLevel="0" collapsed="false">
      <c r="A16" s="22" t="s">
        <v>73</v>
      </c>
      <c r="B16" s="28" t="n">
        <v>0</v>
      </c>
      <c r="C16" s="28" t="n">
        <v>0</v>
      </c>
      <c r="D16" s="28" t="n">
        <v>17939311</v>
      </c>
      <c r="E16" s="28" t="n">
        <v>32667</v>
      </c>
      <c r="F16" s="29" t="n">
        <f aca="false">IF(B16=0,0,E16/B16*100)</f>
        <v>0</v>
      </c>
      <c r="G16" s="30" t="n">
        <f aca="false">IF(C16&lt;&gt;0,E16/C16*100,0)</f>
        <v>0</v>
      </c>
      <c r="H16" s="33" t="n">
        <v>0.189030917812896</v>
      </c>
      <c r="I16" s="19"/>
      <c r="J16" s="19" t="n">
        <v>18520020</v>
      </c>
    </row>
    <row r="17" s="16" customFormat="true" ht="12.75" hidden="false" customHeight="true" outlineLevel="0" collapsed="false">
      <c r="A17" s="19"/>
      <c r="B17" s="19"/>
      <c r="C17" s="19"/>
      <c r="D17" s="19"/>
      <c r="E17" s="19"/>
      <c r="F17" s="34"/>
      <c r="G17" s="34"/>
      <c r="H17" s="35"/>
      <c r="I17" s="19"/>
      <c r="J17" s="19"/>
    </row>
    <row r="18" s="16" customFormat="true" ht="12.75" hidden="false" customHeight="true" outlineLevel="0" collapsed="false">
      <c r="F18" s="36"/>
      <c r="G18" s="36"/>
      <c r="H18" s="37"/>
    </row>
    <row r="19" s="16" customFormat="true" ht="14.25" hidden="false" customHeight="false" outlineLevel="0" collapsed="false">
      <c r="H19" s="17"/>
    </row>
  </sheetData>
  <mergeCells count="1">
    <mergeCell ref="A1:H1"/>
  </mergeCells>
  <printOptions headings="false" gridLines="true" gridLinesSet="true" horizontalCentered="true" verticalCentered="true"/>
  <pageMargins left="2" right="2" top="1.5" bottom="1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2:42:08Z</dcterms:created>
  <dc:creator/>
  <dc:description/>
  <dc:language>en-US</dc:language>
  <cp:lastModifiedBy>张楠</cp:lastModifiedBy>
  <dcterms:modified xsi:type="dcterms:W3CDTF">2023-09-14T02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63F3CCB534D89B8BCE409B5C667A7_12</vt:lpwstr>
  </property>
  <property fmtid="{D5CDD505-2E9C-101B-9397-08002B2CF9AE}" pid="3" name="KSOProductBuildVer">
    <vt:lpwstr>2052-12.1.0.15374</vt:lpwstr>
  </property>
</Properties>
</file>