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鄂尔多斯空港物流园区本级一般公共预算基本支出表</t>
    </r>
  </si>
  <si>
    <t xml:space="preserve">单位：万元</t>
  </si>
  <si>
    <t xml:space="preserve">项　　　　目</t>
  </si>
  <si>
    <t xml:space="preserve">预算数</t>
  </si>
  <si>
    <t xml:space="preserve">调整预算数</t>
  </si>
  <si>
    <t xml:space="preserve">上年决算数</t>
  </si>
  <si>
    <t xml:space="preserve">决算数</t>
  </si>
  <si>
    <r>
      <rPr>
        <b val="true"/>
        <sz val="10"/>
        <rFont val="Noto Sans"/>
        <family val="2"/>
      </rPr>
      <t xml:space="preserve">决算数为预算数的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决算数为调整预算数的</t>
    </r>
    <r>
      <rPr>
        <b val="true"/>
        <sz val="10"/>
        <rFont val="宋体"/>
        <family val="0"/>
        <charset val="134"/>
      </rPr>
      <t xml:space="preserve">%</t>
    </r>
  </si>
  <si>
    <t xml:space="preserve">决算数为上年决算数的％</t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t xml:space="preserve">一般公共预算本级基本支出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#,##0"/>
    <numFmt numFmtId="167" formatCode="0.0"/>
    <numFmt numFmtId="168" formatCode="0.0%"/>
    <numFmt numFmtId="169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5.36"/>
    <col collapsed="false" customWidth="true" hidden="false" outlineLevel="0" max="3" min="2" style="1" width="16.37"/>
    <col collapsed="false" customWidth="false" hidden="true" outlineLevel="0" max="4" min="4" style="1" width="9.12"/>
    <col collapsed="false" customWidth="true" hidden="false" outlineLevel="0" max="5" min="5" style="1" width="16.37"/>
    <col collapsed="false" customWidth="true" hidden="false" outlineLevel="0" max="7" min="6" style="1" width="11.87"/>
    <col collapsed="false" customWidth="true" hidden="false" outlineLevel="0" max="8" min="8" style="2" width="11.87"/>
    <col collapsed="false" customWidth="false" hidden="true" outlineLevel="0" max="9" min="9" style="1" width="9.12"/>
    <col collapsed="false" customWidth="true" hidden="true" outlineLevel="0" max="10" min="10" style="1" width="10.24"/>
    <col collapsed="false" customWidth="false" hidden="false" outlineLevel="0" max="257" min="11" style="3" width="9.12"/>
  </cols>
  <sheetData>
    <row r="1" s="1" customFormat="true" ht="33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17.1" hidden="false" customHeight="true" outlineLevel="0" collapsed="false">
      <c r="A2" s="5"/>
      <c r="B2" s="6"/>
      <c r="C2" s="6"/>
      <c r="D2" s="6"/>
      <c r="E2" s="6"/>
      <c r="F2" s="6"/>
      <c r="G2" s="5"/>
      <c r="H2" s="7" t="s">
        <v>1</v>
      </c>
    </row>
    <row r="3" s="1" customFormat="true" ht="28.3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 t="s">
        <v>8</v>
      </c>
      <c r="H3" s="11" t="s">
        <v>9</v>
      </c>
      <c r="J3" s="12" t="s">
        <v>5</v>
      </c>
    </row>
    <row r="4" s="1" customFormat="true" ht="16.9" hidden="false" customHeight="true" outlineLevel="0" collapsed="false">
      <c r="A4" s="13" t="s">
        <v>10</v>
      </c>
      <c r="B4" s="14"/>
      <c r="C4" s="14" t="n">
        <v>0</v>
      </c>
      <c r="D4" s="14" t="n">
        <v>6699001</v>
      </c>
      <c r="E4" s="14" t="n">
        <v>474</v>
      </c>
      <c r="F4" s="15" t="n">
        <f aca="false">IF(B4=0,0,E4/B4*100)</f>
        <v>0</v>
      </c>
      <c r="G4" s="16" t="n">
        <f aca="false">IF(C4&lt;&gt;0,E4/C4*100,0)</f>
        <v>0</v>
      </c>
      <c r="H4" s="17" t="n">
        <v>0.19482120838471</v>
      </c>
      <c r="J4" s="1" t="n">
        <v>7106462</v>
      </c>
    </row>
    <row r="5" s="1" customFormat="true" ht="16.9" hidden="false" customHeight="true" outlineLevel="0" collapsed="false">
      <c r="A5" s="18" t="s">
        <v>11</v>
      </c>
      <c r="B5" s="14"/>
      <c r="C5" s="14" t="n">
        <v>0</v>
      </c>
      <c r="D5" s="14" t="n">
        <v>2170678</v>
      </c>
      <c r="E5" s="14" t="n">
        <v>2424</v>
      </c>
      <c r="F5" s="15" t="n">
        <f aca="false">IF(B5=0,0,E5/B5*100)</f>
        <v>0</v>
      </c>
      <c r="G5" s="16" t="n">
        <f aca="false">IF(C5&lt;&gt;0,E5/C5*100,0)</f>
        <v>0</v>
      </c>
      <c r="H5" s="17" t="n">
        <v>1.05071521456437</v>
      </c>
      <c r="J5" s="1" t="n">
        <v>2138701</v>
      </c>
    </row>
    <row r="6" s="1" customFormat="true" ht="16.9" hidden="false" customHeight="true" outlineLevel="0" collapsed="false">
      <c r="A6" s="18" t="s">
        <v>12</v>
      </c>
      <c r="B6" s="14"/>
      <c r="C6" s="14" t="n">
        <v>0</v>
      </c>
      <c r="D6" s="14" t="n">
        <v>457758</v>
      </c>
      <c r="E6" s="14" t="n">
        <v>23</v>
      </c>
      <c r="F6" s="15" t="n">
        <f aca="false">IF(B6=0,0,E6/B6*100)</f>
        <v>0</v>
      </c>
      <c r="G6" s="16" t="n">
        <f aca="false">IF(C6&lt;&gt;0,E6/C6*100,0)</f>
        <v>0</v>
      </c>
      <c r="H6" s="17" t="n">
        <v>0.000158781661408462</v>
      </c>
      <c r="J6" s="1" t="n">
        <v>627825</v>
      </c>
    </row>
    <row r="7" s="1" customFormat="true" ht="16.9" hidden="false" customHeight="true" outlineLevel="0" collapsed="false">
      <c r="A7" s="18" t="s">
        <v>13</v>
      </c>
      <c r="B7" s="14"/>
      <c r="C7" s="14" t="n">
        <v>0</v>
      </c>
      <c r="D7" s="14" t="n">
        <v>0</v>
      </c>
      <c r="E7" s="14" t="n">
        <v>274</v>
      </c>
      <c r="F7" s="15" t="n">
        <f aca="false">IF(B7=0,0,E7/B7*100)</f>
        <v>0</v>
      </c>
      <c r="G7" s="16" t="n">
        <f aca="false">IF(C7&lt;&gt;0,E7/C7*100,0)</f>
        <v>0</v>
      </c>
      <c r="H7" s="17"/>
      <c r="J7" s="1" t="n">
        <v>0</v>
      </c>
    </row>
    <row r="8" s="1" customFormat="true" ht="16.9" hidden="false" customHeight="true" outlineLevel="0" collapsed="false">
      <c r="A8" s="18" t="s">
        <v>14</v>
      </c>
      <c r="B8" s="14"/>
      <c r="C8" s="14" t="n">
        <v>0</v>
      </c>
      <c r="D8" s="14" t="n">
        <v>4839062</v>
      </c>
      <c r="E8" s="14" t="n">
        <v>696</v>
      </c>
      <c r="F8" s="15" t="n">
        <f aca="false">IF(B8=0,0,E8/B8*100)</f>
        <v>0</v>
      </c>
      <c r="G8" s="16" t="n">
        <f aca="false">IF(C8&lt;&gt;0,E8/C8*100,0)</f>
        <v>0</v>
      </c>
      <c r="H8" s="17"/>
      <c r="J8" s="1" t="n">
        <v>6351613</v>
      </c>
    </row>
    <row r="9" s="1" customFormat="true" ht="16.9" hidden="false" customHeight="true" outlineLevel="0" collapsed="false">
      <c r="A9" s="18" t="s">
        <v>15</v>
      </c>
      <c r="B9" s="14"/>
      <c r="C9" s="14" t="n">
        <v>0</v>
      </c>
      <c r="D9" s="14" t="n">
        <v>39898</v>
      </c>
      <c r="E9" s="14" t="n">
        <v>715</v>
      </c>
      <c r="F9" s="15" t="n">
        <f aca="false">IF(B9=0,0,E9/B9*100)</f>
        <v>0</v>
      </c>
      <c r="G9" s="16" t="n">
        <f aca="false">IF(C9&lt;&gt;0,E9/C9*100,0)</f>
        <v>0</v>
      </c>
      <c r="H9" s="17"/>
      <c r="J9" s="1" t="n">
        <v>71375</v>
      </c>
    </row>
    <row r="10" s="1" customFormat="true" ht="16.9" hidden="false" customHeight="true" outlineLevel="0" collapsed="false">
      <c r="A10" s="18" t="s">
        <v>16</v>
      </c>
      <c r="B10" s="14"/>
      <c r="C10" s="14" t="n">
        <v>0</v>
      </c>
      <c r="D10" s="14" t="n">
        <v>100801</v>
      </c>
      <c r="E10" s="14" t="n">
        <v>13498</v>
      </c>
      <c r="F10" s="15" t="n">
        <f aca="false">IF(B10=0,0,E10/B10*100)</f>
        <v>0</v>
      </c>
      <c r="G10" s="16" t="n">
        <f aca="false">IF(C10&lt;&gt;0,E10/C10*100,0)</f>
        <v>0</v>
      </c>
      <c r="H10" s="17" t="n">
        <v>1.53194870048803</v>
      </c>
      <c r="J10" s="1" t="n">
        <v>92504</v>
      </c>
    </row>
    <row r="11" s="1" customFormat="true" ht="16.9" hidden="false" customHeight="true" outlineLevel="0" collapsed="false">
      <c r="A11" s="18" t="s">
        <v>17</v>
      </c>
      <c r="B11" s="14"/>
      <c r="C11" s="14" t="n">
        <v>0</v>
      </c>
      <c r="D11" s="14" t="n">
        <v>10286</v>
      </c>
      <c r="E11" s="14" t="n">
        <v>0</v>
      </c>
      <c r="F11" s="15" t="n">
        <f aca="false">IF(B11=0,0,E11/B11*100)</f>
        <v>0</v>
      </c>
      <c r="G11" s="16" t="n">
        <f aca="false">IF(C11&lt;&gt;0,E11/C11*100,0)</f>
        <v>0</v>
      </c>
      <c r="H11" s="17"/>
      <c r="J11" s="1" t="n">
        <v>415</v>
      </c>
    </row>
    <row r="12" s="1" customFormat="true" ht="16.9" hidden="false" customHeight="true" outlineLevel="0" collapsed="false">
      <c r="A12" s="18" t="s">
        <v>18</v>
      </c>
      <c r="B12" s="14"/>
      <c r="C12" s="14" t="n">
        <v>0</v>
      </c>
      <c r="D12" s="14" t="n">
        <v>3381021</v>
      </c>
      <c r="E12" s="14" t="n">
        <v>39</v>
      </c>
      <c r="F12" s="15" t="n">
        <f aca="false">IF(B12=0,0,E12/B12*100)</f>
        <v>0</v>
      </c>
      <c r="G12" s="16" t="n">
        <f aca="false">IF(C12&lt;&gt;0,E12/C12*100,0)</f>
        <v>0</v>
      </c>
      <c r="H12" s="17"/>
      <c r="J12" s="1" t="n">
        <v>2082872</v>
      </c>
    </row>
    <row r="13" s="1" customFormat="true" ht="16.9" hidden="false" customHeight="true" outlineLevel="0" collapsed="false">
      <c r="A13" s="18" t="s">
        <v>19</v>
      </c>
      <c r="B13" s="14"/>
      <c r="C13" s="14" t="n">
        <v>0</v>
      </c>
      <c r="D13" s="14" t="n">
        <v>0</v>
      </c>
      <c r="E13" s="14" t="n">
        <v>0</v>
      </c>
      <c r="F13" s="15" t="n">
        <f aca="false">IF(B13=0,0,E13/B13*100)</f>
        <v>0</v>
      </c>
      <c r="G13" s="16" t="n">
        <f aca="false">IF(C13&lt;&gt;0,E13/C13*100,0)</f>
        <v>0</v>
      </c>
      <c r="H13" s="17"/>
      <c r="J13" s="1" t="n">
        <v>1364</v>
      </c>
    </row>
    <row r="14" s="1" customFormat="true" ht="16.9" hidden="false" customHeight="true" outlineLevel="0" collapsed="false">
      <c r="A14" s="18" t="s">
        <v>20</v>
      </c>
      <c r="B14" s="14"/>
      <c r="C14" s="14" t="n">
        <v>0</v>
      </c>
      <c r="D14" s="14" t="n">
        <v>110992</v>
      </c>
      <c r="E14" s="14" t="n">
        <v>14128</v>
      </c>
      <c r="F14" s="15" t="n">
        <f aca="false">IF(B14=0,0,E14/B14*100)</f>
        <v>0</v>
      </c>
      <c r="G14" s="16" t="n">
        <f aca="false">IF(C14&lt;&gt;0,E14/C14*100,0)</f>
        <v>0</v>
      </c>
      <c r="H14" s="17" t="n">
        <v>0.980498299673815</v>
      </c>
      <c r="J14" s="1" t="n">
        <v>0</v>
      </c>
    </row>
    <row r="15" s="1" customFormat="true" ht="16.9" hidden="false" customHeight="true" outlineLevel="0" collapsed="false">
      <c r="A15" s="18" t="s">
        <v>21</v>
      </c>
      <c r="B15" s="14" t="n">
        <v>0</v>
      </c>
      <c r="C15" s="14" t="n">
        <v>0</v>
      </c>
      <c r="D15" s="14" t="n">
        <v>129814</v>
      </c>
      <c r="E15" s="14" t="n">
        <v>396</v>
      </c>
      <c r="F15" s="15" t="n">
        <f aca="false">IF(B15=0,0,E15/B15*100)</f>
        <v>0</v>
      </c>
      <c r="G15" s="16" t="n">
        <f aca="false">IF(C15&lt;&gt;0,E15/C15*100,0)</f>
        <v>0</v>
      </c>
      <c r="H15" s="17"/>
      <c r="J15" s="1" t="n">
        <v>46889</v>
      </c>
    </row>
    <row r="16" s="1" customFormat="true" ht="16.9" hidden="false" customHeight="true" outlineLevel="0" collapsed="false">
      <c r="A16" s="8" t="s">
        <v>22</v>
      </c>
      <c r="B16" s="14" t="n">
        <v>0</v>
      </c>
      <c r="C16" s="14" t="n">
        <v>0</v>
      </c>
      <c r="D16" s="14" t="n">
        <v>17939311</v>
      </c>
      <c r="E16" s="14" t="n">
        <v>32667</v>
      </c>
      <c r="F16" s="15" t="n">
        <f aca="false">IF(B16=0,0,E16/B16*100)</f>
        <v>0</v>
      </c>
      <c r="G16" s="16" t="n">
        <f aca="false">IF(C16&lt;&gt;0,E16/C16*100,0)</f>
        <v>0</v>
      </c>
      <c r="H16" s="19" t="n">
        <v>0.189030917812896</v>
      </c>
      <c r="I16" s="5"/>
      <c r="J16" s="5" t="n">
        <v>18520020</v>
      </c>
    </row>
    <row r="17" s="1" customFormat="true" ht="12.75" hidden="false" customHeight="true" outlineLevel="0" collapsed="false">
      <c r="A17" s="5"/>
      <c r="B17" s="5"/>
      <c r="C17" s="5"/>
      <c r="D17" s="5"/>
      <c r="E17" s="5"/>
      <c r="F17" s="20"/>
      <c r="G17" s="20"/>
      <c r="H17" s="21"/>
      <c r="I17" s="5"/>
      <c r="J17" s="5"/>
    </row>
    <row r="18" s="1" customFormat="true" ht="12.75" hidden="false" customHeight="true" outlineLevel="0" collapsed="false">
      <c r="F18" s="22"/>
      <c r="G18" s="22"/>
      <c r="H18" s="23"/>
    </row>
    <row r="19" s="1" customFormat="true" ht="14.25" hidden="false" customHeight="false" outlineLevel="0" collapsed="false">
      <c r="H19" s="2"/>
    </row>
    <row r="65" s="1" customFormat="true" ht="14.25" hidden="false" customHeight="false" outlineLevel="0" collapsed="false">
      <c r="H65" s="2"/>
    </row>
    <row r="66" s="1" customFormat="true" ht="14.25" hidden="false" customHeight="false" outlineLevel="0" collapsed="false">
      <c r="H66" s="2"/>
    </row>
    <row r="67" s="1" customFormat="true" ht="14.25" hidden="false" customHeight="false" outlineLevel="0" collapsed="false">
      <c r="H67" s="2"/>
    </row>
    <row r="68" s="1" customFormat="true" ht="14.25" hidden="false" customHeight="false" outlineLevel="0" collapsed="false">
      <c r="H68" s="2"/>
    </row>
    <row r="69" s="1" customFormat="true" ht="14.25" hidden="false" customHeight="false" outlineLevel="0" collapsed="false">
      <c r="H69" s="2"/>
    </row>
    <row r="70" s="1" customFormat="true" ht="14.25" hidden="false" customHeight="false" outlineLevel="0" collapsed="false">
      <c r="H70" s="2"/>
    </row>
    <row r="71" s="1" customFormat="true" ht="14.25" hidden="false" customHeight="false" outlineLevel="0" collapsed="false">
      <c r="H71" s="2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7:29:22Z</dcterms:created>
  <dc:creator>dz</dc:creator>
  <dc:description/>
  <dc:language>en-US</dc:language>
  <cp:lastModifiedBy>张楠</cp:lastModifiedBy>
  <dcterms:modified xsi:type="dcterms:W3CDTF">2023-09-14T02:4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FC09F76DED44C68D3002F6E1A7D1D5_12</vt:lpwstr>
  </property>
  <property fmtid="{D5CDD505-2E9C-101B-9397-08002B2CF9AE}" pid="3" name="KSOProductBuildVer">
    <vt:lpwstr>2052-12.1.0.15374</vt:lpwstr>
  </property>
</Properties>
</file>